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des P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Titre de l'article</t>
  </si>
  <si>
    <t xml:space="preserve">Mots clé entrés</t>
  </si>
  <si>
    <t xml:space="preserve">Rang sur la page de résultat Google</t>
  </si>
  <si>
    <t xml:space="preserve">Nb total de résultats</t>
  </si>
  <si>
    <t xml:space="preserve">N° Page résultats Google</t>
  </si>
  <si>
    <t xml:space="preserve">Rang sur la page de résultat Yahoo!</t>
  </si>
  <si>
    <t xml:space="preserve">Google Video sur son Mobile</t>
  </si>
  <si>
    <t xml:space="preserve">google video mobile</t>
  </si>
  <si>
    <t xml:space="preserve">Allopass - Micropaiement pour Mobile</t>
  </si>
  <si>
    <t xml:space="preserve">allopass mobile</t>
  </si>
  <si>
    <t xml:space="preserve">Skype sur votre mobile grâce à Bluetooth - imFone</t>
  </si>
  <si>
    <t xml:space="preserve">imfone</t>
  </si>
  <si>
    <t xml:space="preserve">MusicStacker - Pour déprotéger vos morceaux téléchargés</t>
  </si>
  <si>
    <t xml:space="preserve">musicstacker</t>
  </si>
  <si>
    <t xml:space="preserve">VideoMoBlogPodCasting, VlogCasting, MobVlogCasting</t>
  </si>
  <si>
    <t xml:space="preserve">vlogcasting</t>
  </si>
  <si>
    <t xml:space="preserve">Samsung - MPFreedom</t>
  </si>
  <si>
    <t xml:space="preserve">samsung mpfreedom</t>
  </si>
  <si>
    <t xml:space="preserve">Encoder un DVD, un film pour iPod vidéo</t>
  </si>
  <si>
    <t xml:space="preserve">ipod film</t>
  </si>
  <si>
    <t xml:space="preserve">Google sur imode !</t>
  </si>
  <si>
    <t xml:space="preserve">google imode</t>
  </si>
  <si>
    <t xml:space="preserve">Magie - Traverser une vitre</t>
  </si>
  <si>
    <t xml:space="preserve">magie vitre</t>
  </si>
  <si>
    <t xml:space="preserve">Flash Bazar !</t>
  </si>
  <si>
    <t xml:space="preserve">flash bazar</t>
  </si>
  <si>
    <t xml:space="preserve">&gt;10</t>
  </si>
  <si>
    <t xml:space="preserve">SearchMash - Google 2.0</t>
  </si>
  <si>
    <t xml:space="preserve">google 2.0</t>
  </si>
  <si>
    <t xml:space="preserve">World Wide Panorama pour Google Earth</t>
  </si>
  <si>
    <t xml:space="preserve">world wide panorama</t>
  </si>
  <si>
    <t xml:space="preserve">Podcasting - Créer son PodCast</t>
  </si>
  <si>
    <t xml:space="preserve">créer podcast</t>
  </si>
  <si>
    <t xml:space="preserve">Réalité augmentée sur mobile</t>
  </si>
  <si>
    <t xml:space="preserve">realite augmentée mobile</t>
  </si>
  <si>
    <t xml:space="preserve">SignUpShield - Vos mots de passe en sureté</t>
  </si>
  <si>
    <t xml:space="preserve">SignUpShield</t>
  </si>
  <si>
    <t xml:space="preserve">Allociné Podcast</t>
  </si>
  <si>
    <t xml:space="preserve">allocine podcast</t>
  </si>
  <si>
    <t xml:space="preserve">SpinVox - Speech to text sur votre mobile</t>
  </si>
  <si>
    <t xml:space="preserve">spinvox</t>
  </si>
  <si>
    <t xml:space="preserve">Imagiin – Etre payé pour regarder de la pub</t>
  </si>
  <si>
    <t xml:space="preserve">imagiin</t>
  </si>
  <si>
    <t xml:space="preserve">iPod – Régler le volume en surfant sur Internet !</t>
  </si>
  <si>
    <t xml:space="preserve">ipod regler volume</t>
  </si>
  <si>
    <t xml:space="preserve">Love-Hate</t>
  </si>
  <si>
    <t xml:space="preserve">love hate</t>
  </si>
  <si>
    <t xml:space="preserve">Google Earth structures 3D fichiers Kmz et Kml</t>
  </si>
  <si>
    <t xml:space="preserve">google earth 3D</t>
  </si>
  <si>
    <t xml:space="preserve">Yahoo! Go Mobile</t>
  </si>
  <si>
    <t xml:space="preserve">yahoo go mobile</t>
  </si>
  <si>
    <t xml:space="preserve">Browster, les résultats de Google en images</t>
  </si>
  <si>
    <t xml:space="preserve">browster</t>
  </si>
  <si>
    <t xml:space="preserve">France - USA différences culturelles</t>
  </si>
  <si>
    <t xml:space="preserve">différences culturelles</t>
  </si>
  <si>
    <t xml:space="preserve">SearchMash</t>
  </si>
  <si>
    <t xml:space="preserve">WidSets - Des Widgets sur votre mobile</t>
  </si>
  <si>
    <t xml:space="preserve">widsets</t>
  </si>
  <si>
    <t xml:space="preserve">Google Image Labeler</t>
  </si>
  <si>
    <t xml:space="preserve">google image labeler</t>
  </si>
  <si>
    <t xml:space="preserve">MobileTag dans Economie Matin</t>
  </si>
  <si>
    <t xml:space="preserve">mobiletag</t>
  </si>
  <si>
    <t xml:space="preserve">YaCy, Moteur de Recherche Peer to Peer</t>
  </si>
  <si>
    <t xml:space="preserve">yacy</t>
  </si>
  <si>
    <t xml:space="preserve">Mobiluck - Sur votre mobile chatter et échangez des fichier par Bluetooth</t>
  </si>
  <si>
    <t xml:space="preserve">mobiluck</t>
  </si>
  <si>
    <t xml:space="preserve">LivePlasma - Découvrez des oeuvres proches de celles que vous aimez</t>
  </si>
  <si>
    <t xml:space="preserve">liveplasma</t>
  </si>
  <si>
    <t xml:space="preserve">FolderShare</t>
  </si>
  <si>
    <t xml:space="preserve">foldershare</t>
  </si>
  <si>
    <t xml:space="preserve">Multi-Touch Interaction</t>
  </si>
  <si>
    <t xml:space="preserve">multi touch</t>
  </si>
  <si>
    <t xml:space="preserve">Nouveau Mobile - c'est mortel !</t>
  </si>
  <si>
    <t xml:space="preserve">nouveau mobile</t>
  </si>
  <si>
    <t xml:space="preserve">Code Barre 2D - Mobile</t>
  </si>
  <si>
    <t xml:space="preserve">code barre 2D</t>
  </si>
  <si>
    <t xml:space="preserve">France usa</t>
  </si>
  <si>
    <t xml:space="preserve">Ecrans transparents, les MacBidouilleurs se lachent et c'est trop fort !</t>
  </si>
  <si>
    <t xml:space="preserve">ecrans transparents</t>
  </si>
  <si>
    <t xml:space="preserve">Bouygues Telecom Neo</t>
  </si>
  <si>
    <t xml:space="preserve">bouygues telecom neo</t>
  </si>
  <si>
    <t xml:space="preserve">Katrina vu par Google</t>
  </si>
  <si>
    <t xml:space="preserve">katrina google</t>
  </si>
  <si>
    <t xml:space="preserve">encoder un dvd</t>
  </si>
  <si>
    <t xml:space="preserve">Mobile Art 2006 - Les résultats</t>
  </si>
  <si>
    <t xml:space="preserve">mobile art</t>
  </si>
  <si>
    <t xml:space="preserve">Alerte Amber sur le Net</t>
  </si>
  <si>
    <t xml:space="preserve">alerte amber</t>
  </si>
  <si>
    <t xml:space="preserve">MSN Web Messenger - Avec un simple navigateur</t>
  </si>
  <si>
    <t xml:space="preserve">web messenger</t>
  </si>
  <si>
    <t xml:space="preserve">JAlbum - héberger vos albums photos interactifs sur votre serveur</t>
  </si>
  <si>
    <t xml:space="preserve">jalbum</t>
  </si>
  <si>
    <t xml:space="preserve">Buzz marketing</t>
  </si>
  <si>
    <t xml:space="preserve">buzz marketing</t>
  </si>
  <si>
    <t xml:space="preserve">Demo test AudioBlog</t>
  </si>
  <si>
    <t xml:space="preserve">audioblog</t>
  </si>
  <si>
    <t xml:space="preserve">Google Video …</t>
  </si>
  <si>
    <t xml:space="preserve">google video</t>
  </si>
  <si>
    <t xml:space="preserve">Talkr fait parler votre blog</t>
  </si>
  <si>
    <t xml:space="preserve">talkr</t>
  </si>
  <si>
    <t xml:space="preserve">Google - Yahoo : comparaison des résultats de recherche</t>
  </si>
  <si>
    <t xml:space="preserve">google yahoo</t>
  </si>
  <si>
    <t xml:space="preserve">Zidane</t>
  </si>
  <si>
    <t xml:space="preserve">zidane</t>
  </si>
  <si>
    <t xml:space="preserve">?</t>
  </si>
  <si>
    <t xml:space="preserve">Test de référencement Google</t>
  </si>
  <si>
    <t xml:space="preserve">référencement google</t>
  </si>
  <si>
    <t xml:space="preserve">Pandora, découvrez la musique que vous aimez</t>
  </si>
  <si>
    <t xml:space="preserve">pandora</t>
  </si>
  <si>
    <t xml:space="preserve">L'Art est dans le café</t>
  </si>
  <si>
    <t xml:space="preserve">art café</t>
  </si>
  <si>
    <t xml:space="preserve">Exalead moteur de recherche</t>
  </si>
  <si>
    <t xml:space="preserve">exalead</t>
  </si>
  <si>
    <t xml:space="preserve">Le CV anonyme, la mort de la cooptation ?</t>
  </si>
  <si>
    <t xml:space="preserve">cv anonyme</t>
  </si>
  <si>
    <t xml:space="preserve">WidGets</t>
  </si>
  <si>
    <t xml:space="preserve">widgets</t>
  </si>
  <si>
    <t xml:space="preserve">Post de test de PodCast</t>
  </si>
  <si>
    <t xml:space="preserve">podcast</t>
  </si>
  <si>
    <t xml:space="preserve">Logiciel de simulation de veillissement automatique</t>
  </si>
  <si>
    <t xml:space="preserve">logiciel vieillissement</t>
  </si>
  <si>
    <t xml:space="preserve">ORB - Accèder à sa bibliothèque multimédia de n'importe où !</t>
  </si>
  <si>
    <t xml:space="preserve">orb</t>
  </si>
  <si>
    <t xml:space="preserve">Google Earth</t>
  </si>
  <si>
    <t xml:space="preserve">google earth</t>
  </si>
  <si>
    <t xml:space="preserve">Combien vaut votre blog ?</t>
  </si>
  <si>
    <t xml:space="preserve">Broadcaster vos flux RSS en images</t>
  </si>
  <si>
    <t xml:space="preserve">Enchainement d'écrans ...à l'infini ou presque</t>
  </si>
  <si>
    <t xml:space="preserve">N° Page Résultats Google</t>
  </si>
  <si>
    <t xml:space="preserve">Nb de Billets indexés sous Google</t>
  </si>
  <si>
    <t xml:space="preserve">Nb de Billets indexés sous Yahoo!</t>
  </si>
  <si>
    <t xml:space="preserve">1ere</t>
  </si>
  <si>
    <t xml:space="preserve">2e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&gt;10èm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rebuchet MS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.5"/>
      <color rgb="FF0000FF"/>
      <name val="Arial"/>
      <family val="2"/>
    </font>
    <font>
      <b val="true"/>
      <sz val="11.5"/>
      <color rgb="FF0000FF"/>
      <name val="Arial"/>
      <family val="2"/>
    </font>
    <font>
      <b val="true"/>
      <sz val="8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891341256367"/>
          <c:y val="0.0321756894790603"/>
          <c:w val="0.9723259762309"/>
          <c:h val="0.888215015321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des Posts'!$B$68</c:f>
              <c:strCache>
                <c:ptCount val="1"/>
                <c:pt idx="0">
                  <c:v>Nb de Billets indexés sous Goog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des Posts'!$A$69:$A$79</c:f>
              <c:strCache>
                <c:ptCount val="11"/>
                <c:pt idx="0">
                  <c:v>1ere</c:v>
                </c:pt>
                <c:pt idx="1">
                  <c:v>2eme</c:v>
                </c:pt>
                <c:pt idx="2">
                  <c:v>3ème</c:v>
                </c:pt>
                <c:pt idx="3">
                  <c:v>4ème</c:v>
                </c:pt>
                <c:pt idx="4">
                  <c:v>5ème</c:v>
                </c:pt>
                <c:pt idx="5">
                  <c:v>6ème</c:v>
                </c:pt>
                <c:pt idx="6">
                  <c:v>7ème</c:v>
                </c:pt>
                <c:pt idx="7">
                  <c:v>8ème</c:v>
                </c:pt>
                <c:pt idx="8">
                  <c:v>9ème</c:v>
                </c:pt>
                <c:pt idx="9">
                  <c:v>10ème</c:v>
                </c:pt>
                <c:pt idx="10">
                  <c:v>&gt;10ème</c:v>
                </c:pt>
              </c:strCache>
            </c:strRef>
          </c:cat>
          <c:val>
            <c:numRef>
              <c:f>'Ranking des Posts'!$B$69:$B$79</c:f>
              <c:numCache>
                <c:formatCode>General</c:formatCode>
                <c:ptCount val="11"/>
                <c:pt idx="0">
                  <c:v>30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Ranking des Posts'!$C$68</c:f>
              <c:strCache>
                <c:ptCount val="1"/>
                <c:pt idx="0">
                  <c:v>Nb de Billets indexés sous Yahoo!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des Posts'!$A$69:$A$79</c:f>
              <c:strCache>
                <c:ptCount val="11"/>
                <c:pt idx="0">
                  <c:v>1ere</c:v>
                </c:pt>
                <c:pt idx="1">
                  <c:v>2eme</c:v>
                </c:pt>
                <c:pt idx="2">
                  <c:v>3ème</c:v>
                </c:pt>
                <c:pt idx="3">
                  <c:v>4ème</c:v>
                </c:pt>
                <c:pt idx="4">
                  <c:v>5ème</c:v>
                </c:pt>
                <c:pt idx="5">
                  <c:v>6ème</c:v>
                </c:pt>
                <c:pt idx="6">
                  <c:v>7ème</c:v>
                </c:pt>
                <c:pt idx="7">
                  <c:v>8ème</c:v>
                </c:pt>
                <c:pt idx="8">
                  <c:v>9ème</c:v>
                </c:pt>
                <c:pt idx="9">
                  <c:v>10ème</c:v>
                </c:pt>
                <c:pt idx="10">
                  <c:v>&gt;10ème</c:v>
                </c:pt>
              </c:strCache>
            </c:strRef>
          </c:cat>
          <c:val>
            <c:numRef>
              <c:f>'Ranking des Posts'!$C$69:$C$79</c:f>
              <c:numCache>
                <c:formatCode>General</c:formatCode>
                <c:ptCount val="11"/>
                <c:pt idx="0">
                  <c:v>19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0</c:v>
                </c:pt>
              </c:numCache>
            </c:numRef>
          </c:val>
        </c:ser>
        <c:gapWidth val="150"/>
        <c:overlap val="0"/>
        <c:axId val="9748148"/>
        <c:axId val="84199442"/>
      </c:barChart>
      <c:catAx>
        <c:axId val="974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ff"/>
                    </a:solidFill>
                    <a:latin typeface="Arial"/>
                  </a:rPr>
                  <a:t>N° de page d'affichage du moteur</a:t>
                </a:r>
              </a:p>
            </c:rich>
          </c:tx>
          <c:layout>
            <c:manualLayout>
              <c:xMode val="edge"/>
              <c:yMode val="edge"/>
              <c:x val="0.399490662139219"/>
              <c:y val="0.92741317671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199442"/>
        <c:crossesAt val="0"/>
        <c:auto val="1"/>
        <c:lblAlgn val="ctr"/>
        <c:lblOffset val="100"/>
        <c:noMultiLvlLbl val="0"/>
      </c:catAx>
      <c:valAx>
        <c:axId val="84199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4814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0000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47368421053"/>
          <c:y val="0.100165985699694"/>
          <c:w val="0.275517826825127"/>
          <c:h val="0.0900791624106231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0</xdr:row>
      <xdr:rowOff>56880</xdr:rowOff>
    </xdr:from>
    <xdr:to>
      <xdr:col>4</xdr:col>
      <xdr:colOff>878040</xdr:colOff>
      <xdr:row>115</xdr:row>
      <xdr:rowOff>28440</xdr:rowOff>
    </xdr:to>
    <xdr:graphicFrame>
      <xdr:nvGraphicFramePr>
        <xdr:cNvPr id="0" name="Chart 6"/>
        <xdr:cNvGraphicFramePr/>
      </xdr:nvGraphicFramePr>
      <xdr:xfrm>
        <a:off x="60480" y="15554160"/>
        <a:ext cx="1060164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42"/>
    <col collapsed="false" customWidth="true" hidden="false" outlineLevel="0" max="3" min="3" style="3" width="37.85"/>
    <col collapsed="false" customWidth="true" hidden="false" outlineLevel="0" max="4" min="4" style="4" width="21.7"/>
    <col collapsed="false" customWidth="true" hidden="false" outlineLevel="0" max="5" min="5" style="5" width="26.42"/>
    <col collapsed="false" customWidth="true" hidden="false" outlineLevel="0" max="6" min="6" style="6" width="36.7"/>
    <col collapsed="false" customWidth="false" hidden="false" outlineLevel="0" max="7" min="7" style="7" width="11.42"/>
    <col collapsed="false" customWidth="false" hidden="false" outlineLevel="0" max="257" min="8" style="5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</row>
    <row r="3" customFormat="false" ht="15" hidden="false" customHeight="false" outlineLevel="0" collapsed="false">
      <c r="A3" s="14" t="s">
        <v>6</v>
      </c>
      <c r="B3" s="15" t="s">
        <v>7</v>
      </c>
      <c r="C3" s="16" t="n">
        <v>1</v>
      </c>
      <c r="D3" s="17" t="n">
        <v>117000000</v>
      </c>
      <c r="E3" s="18" t="n">
        <v>1</v>
      </c>
      <c r="F3" s="19" t="n">
        <v>4</v>
      </c>
      <c r="G3" s="20"/>
    </row>
    <row r="4" customFormat="false" ht="15" hidden="false" customHeight="false" outlineLevel="0" collapsed="false">
      <c r="A4" s="21" t="s">
        <v>8</v>
      </c>
      <c r="B4" s="22" t="s">
        <v>9</v>
      </c>
      <c r="C4" s="23" t="n">
        <v>1</v>
      </c>
      <c r="D4" s="24" t="n">
        <v>304000</v>
      </c>
      <c r="E4" s="25" t="n">
        <v>1</v>
      </c>
      <c r="F4" s="26" t="n">
        <v>2</v>
      </c>
      <c r="G4" s="20"/>
    </row>
    <row r="5" customFormat="false" ht="15" hidden="false" customHeight="false" outlineLevel="0" collapsed="false">
      <c r="A5" s="21" t="s">
        <v>10</v>
      </c>
      <c r="B5" s="22" t="s">
        <v>11</v>
      </c>
      <c r="C5" s="27" t="n">
        <v>1</v>
      </c>
      <c r="D5" s="24" t="n">
        <v>93000</v>
      </c>
      <c r="E5" s="25" t="n">
        <v>1</v>
      </c>
      <c r="F5" s="26" t="n">
        <v>3</v>
      </c>
      <c r="G5" s="20"/>
    </row>
    <row r="6" customFormat="false" ht="15" hidden="false" customHeight="false" outlineLevel="0" collapsed="false">
      <c r="A6" s="21" t="s">
        <v>12</v>
      </c>
      <c r="B6" s="22" t="s">
        <v>13</v>
      </c>
      <c r="C6" s="23" t="n">
        <v>1</v>
      </c>
      <c r="D6" s="24" t="n">
        <v>16700</v>
      </c>
      <c r="E6" s="25" t="n">
        <v>1</v>
      </c>
      <c r="F6" s="26" t="n">
        <v>6</v>
      </c>
      <c r="G6" s="20"/>
    </row>
    <row r="7" customFormat="false" ht="15" hidden="false" customHeight="false" outlineLevel="0" collapsed="false">
      <c r="A7" s="21" t="s">
        <v>14</v>
      </c>
      <c r="B7" s="22" t="s">
        <v>15</v>
      </c>
      <c r="C7" s="27" t="n">
        <v>1</v>
      </c>
      <c r="D7" s="24" t="n">
        <v>16200</v>
      </c>
      <c r="E7" s="25" t="n">
        <v>1</v>
      </c>
      <c r="F7" s="26" t="n">
        <v>1</v>
      </c>
      <c r="G7" s="20"/>
    </row>
    <row r="8" customFormat="false" ht="15" hidden="false" customHeight="false" outlineLevel="0" collapsed="false">
      <c r="A8" s="21" t="s">
        <v>16</v>
      </c>
      <c r="B8" s="22" t="s">
        <v>17</v>
      </c>
      <c r="C8" s="23" t="n">
        <v>1</v>
      </c>
      <c r="D8" s="28" t="n">
        <v>2820</v>
      </c>
      <c r="E8" s="25" t="n">
        <v>1</v>
      </c>
      <c r="F8" s="26" t="n">
        <v>1</v>
      </c>
      <c r="G8" s="20"/>
    </row>
    <row r="9" customFormat="false" ht="15" hidden="false" customHeight="false" outlineLevel="0" collapsed="false">
      <c r="A9" s="21" t="s">
        <v>18</v>
      </c>
      <c r="B9" s="22" t="s">
        <v>19</v>
      </c>
      <c r="C9" s="27" t="n">
        <v>1</v>
      </c>
      <c r="D9" s="24" t="n">
        <v>29900000</v>
      </c>
      <c r="E9" s="25" t="n">
        <v>1</v>
      </c>
      <c r="F9" s="26" t="n">
        <v>14</v>
      </c>
      <c r="G9" s="20"/>
    </row>
    <row r="10" customFormat="false" ht="15" hidden="false" customHeight="false" outlineLevel="0" collapsed="false">
      <c r="A10" s="21" t="s">
        <v>20</v>
      </c>
      <c r="B10" s="22" t="s">
        <v>21</v>
      </c>
      <c r="C10" s="27" t="n">
        <v>2</v>
      </c>
      <c r="D10" s="24" t="n">
        <v>3270000</v>
      </c>
      <c r="E10" s="25" t="n">
        <v>1</v>
      </c>
      <c r="F10" s="26" t="n">
        <v>3</v>
      </c>
      <c r="G10" s="20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</v>
      </c>
      <c r="D11" s="24" t="n">
        <v>243000</v>
      </c>
      <c r="E11" s="25" t="n">
        <v>1</v>
      </c>
      <c r="F11" s="26" t="n">
        <v>50</v>
      </c>
      <c r="G11" s="20"/>
    </row>
    <row r="12" customFormat="false" ht="15" hidden="false" customHeight="false" outlineLevel="0" collapsed="false">
      <c r="A12" s="21" t="s">
        <v>24</v>
      </c>
      <c r="B12" s="22" t="s">
        <v>25</v>
      </c>
      <c r="C12" s="27" t="n">
        <v>2</v>
      </c>
      <c r="D12" s="24" t="n">
        <v>2890000</v>
      </c>
      <c r="E12" s="25" t="n">
        <v>1</v>
      </c>
      <c r="F12" s="26" t="s">
        <v>26</v>
      </c>
      <c r="G12" s="20"/>
    </row>
    <row r="13" customFormat="false" ht="15" hidden="false" customHeight="false" outlineLevel="0" collapsed="false">
      <c r="A13" s="21" t="s">
        <v>27</v>
      </c>
      <c r="B13" s="22" t="s">
        <v>28</v>
      </c>
      <c r="C13" s="23" t="n">
        <v>2</v>
      </c>
      <c r="D13" s="24" t="n">
        <v>233000000</v>
      </c>
      <c r="E13" s="25" t="n">
        <v>1</v>
      </c>
      <c r="F13" s="26" t="s">
        <v>26</v>
      </c>
      <c r="G13" s="20"/>
    </row>
    <row r="14" customFormat="false" ht="15" hidden="false" customHeight="false" outlineLevel="0" collapsed="false">
      <c r="A14" s="21" t="s">
        <v>29</v>
      </c>
      <c r="B14" s="22" t="s">
        <v>30</v>
      </c>
      <c r="C14" s="23" t="n">
        <v>3</v>
      </c>
      <c r="D14" s="24" t="n">
        <v>3160000</v>
      </c>
      <c r="E14" s="25" t="n">
        <v>1</v>
      </c>
      <c r="F14" s="26" t="n">
        <v>3</v>
      </c>
      <c r="G14" s="20"/>
    </row>
    <row r="15" customFormat="false" ht="15" hidden="false" customHeight="false" outlineLevel="0" collapsed="false">
      <c r="A15" s="21" t="s">
        <v>31</v>
      </c>
      <c r="B15" s="22" t="s">
        <v>32</v>
      </c>
      <c r="C15" s="27" t="n">
        <v>3</v>
      </c>
      <c r="D15" s="24" t="n">
        <v>3090000</v>
      </c>
      <c r="E15" s="25" t="n">
        <v>1</v>
      </c>
      <c r="F15" s="26" t="n">
        <v>3</v>
      </c>
      <c r="G15" s="20"/>
    </row>
    <row r="16" customFormat="false" ht="15" hidden="false" customHeight="false" outlineLevel="0" collapsed="false">
      <c r="A16" s="21" t="s">
        <v>33</v>
      </c>
      <c r="B16" s="22" t="s">
        <v>34</v>
      </c>
      <c r="C16" s="23" t="n">
        <v>3</v>
      </c>
      <c r="D16" s="24" t="n">
        <v>684000</v>
      </c>
      <c r="E16" s="25" t="n">
        <v>1</v>
      </c>
      <c r="F16" s="26" t="n">
        <v>3</v>
      </c>
      <c r="G16" s="20"/>
    </row>
    <row r="17" customFormat="false" ht="15" hidden="false" customHeight="false" outlineLevel="0" collapsed="false">
      <c r="A17" s="21" t="s">
        <v>35</v>
      </c>
      <c r="B17" s="22" t="s">
        <v>36</v>
      </c>
      <c r="C17" s="23" t="n">
        <v>3</v>
      </c>
      <c r="D17" s="28" t="n">
        <v>61300</v>
      </c>
      <c r="E17" s="25" t="n">
        <v>1</v>
      </c>
      <c r="F17" s="26" t="n">
        <v>6</v>
      </c>
      <c r="G17" s="20"/>
    </row>
    <row r="18" customFormat="false" ht="15" hidden="false" customHeight="false" outlineLevel="0" collapsed="false">
      <c r="A18" s="21" t="s">
        <v>37</v>
      </c>
      <c r="B18" s="22" t="s">
        <v>38</v>
      </c>
      <c r="C18" s="27" t="n">
        <v>3</v>
      </c>
      <c r="D18" s="24" t="n">
        <v>656000</v>
      </c>
      <c r="E18" s="25" t="n">
        <v>1</v>
      </c>
      <c r="F18" s="26" t="n">
        <v>48</v>
      </c>
      <c r="G18" s="20"/>
    </row>
    <row r="19" customFormat="false" ht="15" hidden="false" customHeight="false" outlineLevel="0" collapsed="false">
      <c r="A19" s="21" t="s">
        <v>39</v>
      </c>
      <c r="B19" s="22" t="s">
        <v>40</v>
      </c>
      <c r="C19" s="23" t="n">
        <v>4</v>
      </c>
      <c r="D19" s="24" t="n">
        <v>41000</v>
      </c>
      <c r="E19" s="25" t="n">
        <v>1</v>
      </c>
      <c r="F19" s="26" t="n">
        <v>11</v>
      </c>
      <c r="G19" s="20"/>
    </row>
    <row r="20" customFormat="false" ht="15" hidden="false" customHeight="false" outlineLevel="0" collapsed="false">
      <c r="A20" s="21" t="s">
        <v>41</v>
      </c>
      <c r="B20" s="22" t="s">
        <v>42</v>
      </c>
      <c r="C20" s="23" t="n">
        <v>5</v>
      </c>
      <c r="D20" s="24" t="n">
        <v>35000</v>
      </c>
      <c r="E20" s="25" t="n">
        <v>5</v>
      </c>
      <c r="F20" s="26" t="n">
        <v>8</v>
      </c>
      <c r="G20" s="20"/>
    </row>
    <row r="21" customFormat="false" ht="15" hidden="false" customHeight="false" outlineLevel="0" collapsed="false">
      <c r="A21" s="21" t="s">
        <v>43</v>
      </c>
      <c r="B21" s="22" t="s">
        <v>44</v>
      </c>
      <c r="C21" s="23" t="n">
        <v>5</v>
      </c>
      <c r="D21" s="24" t="n">
        <v>178000</v>
      </c>
      <c r="E21" s="25" t="n">
        <v>1</v>
      </c>
      <c r="F21" s="26" t="n">
        <v>28</v>
      </c>
      <c r="G21" s="20"/>
    </row>
    <row r="22" customFormat="false" ht="15" hidden="false" customHeight="false" outlineLevel="0" collapsed="false">
      <c r="A22" s="21" t="s">
        <v>45</v>
      </c>
      <c r="B22" s="22" t="s">
        <v>46</v>
      </c>
      <c r="C22" s="23" t="n">
        <v>5</v>
      </c>
      <c r="D22" s="24" t="n">
        <v>89800000</v>
      </c>
      <c r="E22" s="25" t="n">
        <v>1</v>
      </c>
      <c r="F22" s="26" t="s">
        <v>26</v>
      </c>
      <c r="G22" s="20"/>
    </row>
    <row r="23" customFormat="false" ht="15" hidden="false" customHeight="false" outlineLevel="0" collapsed="false">
      <c r="A23" s="21" t="s">
        <v>47</v>
      </c>
      <c r="B23" s="22" t="s">
        <v>48</v>
      </c>
      <c r="C23" s="27" t="n">
        <v>5</v>
      </c>
      <c r="D23" s="24" t="n">
        <v>3200000</v>
      </c>
      <c r="E23" s="25" t="n">
        <v>1</v>
      </c>
      <c r="F23" s="26" t="s">
        <v>26</v>
      </c>
      <c r="G23" s="20"/>
    </row>
    <row r="24" customFormat="false" ht="15" hidden="false" customHeight="false" outlineLevel="0" collapsed="false">
      <c r="A24" s="21" t="s">
        <v>49</v>
      </c>
      <c r="B24" s="22" t="s">
        <v>50</v>
      </c>
      <c r="C24" s="23" t="n">
        <v>6</v>
      </c>
      <c r="D24" s="24" t="n">
        <v>37000000</v>
      </c>
      <c r="E24" s="25" t="n">
        <v>1</v>
      </c>
      <c r="F24" s="26" t="n">
        <v>10</v>
      </c>
      <c r="G24" s="20"/>
    </row>
    <row r="25" customFormat="false" ht="15" hidden="false" customHeight="false" outlineLevel="0" collapsed="false">
      <c r="A25" s="21" t="s">
        <v>51</v>
      </c>
      <c r="B25" s="22" t="s">
        <v>52</v>
      </c>
      <c r="C25" s="27" t="n">
        <v>6</v>
      </c>
      <c r="D25" s="24" t="n">
        <v>354000</v>
      </c>
      <c r="E25" s="25" t="n">
        <v>1</v>
      </c>
      <c r="F25" s="26" t="n">
        <v>10</v>
      </c>
      <c r="G25" s="20"/>
    </row>
    <row r="26" customFormat="false" ht="15" hidden="false" customHeight="false" outlineLevel="0" collapsed="false">
      <c r="A26" s="21" t="s">
        <v>53</v>
      </c>
      <c r="B26" s="22" t="s">
        <v>54</v>
      </c>
      <c r="C26" s="23" t="n">
        <v>8</v>
      </c>
      <c r="D26" s="24" t="n">
        <v>2020000</v>
      </c>
      <c r="E26" s="25" t="n">
        <v>1</v>
      </c>
      <c r="F26" s="26" t="n">
        <v>4</v>
      </c>
      <c r="G26" s="20"/>
    </row>
    <row r="27" customFormat="false" ht="15" hidden="false" customHeight="false" outlineLevel="0" collapsed="false">
      <c r="A27" s="21" t="s">
        <v>27</v>
      </c>
      <c r="B27" s="22" t="s">
        <v>55</v>
      </c>
      <c r="C27" s="23" t="n">
        <v>8</v>
      </c>
      <c r="D27" s="24" t="n">
        <v>1250000</v>
      </c>
      <c r="E27" s="25" t="n">
        <v>1</v>
      </c>
      <c r="F27" s="26" t="n">
        <v>51</v>
      </c>
      <c r="G27" s="20"/>
    </row>
    <row r="28" customFormat="false" ht="15" hidden="false" customHeight="false" outlineLevel="0" collapsed="false">
      <c r="A28" s="21" t="s">
        <v>56</v>
      </c>
      <c r="B28" s="22" t="s">
        <v>57</v>
      </c>
      <c r="C28" s="23" t="n">
        <v>9</v>
      </c>
      <c r="D28" s="24" t="n">
        <v>526000</v>
      </c>
      <c r="E28" s="25" t="n">
        <v>1</v>
      </c>
      <c r="F28" s="26" t="n">
        <v>36</v>
      </c>
      <c r="G28" s="20"/>
    </row>
    <row r="29" customFormat="false" ht="15" hidden="false" customHeight="false" outlineLevel="0" collapsed="false">
      <c r="A29" s="21" t="s">
        <v>58</v>
      </c>
      <c r="B29" s="22" t="s">
        <v>59</v>
      </c>
      <c r="C29" s="23" t="n">
        <v>10</v>
      </c>
      <c r="D29" s="24" t="n">
        <v>5490000</v>
      </c>
      <c r="E29" s="25" t="n">
        <v>1</v>
      </c>
      <c r="F29" s="26" t="n">
        <v>17</v>
      </c>
      <c r="G29" s="20"/>
    </row>
    <row r="30" customFormat="false" ht="15" hidden="false" customHeight="false" outlineLevel="0" collapsed="false">
      <c r="A30" s="21" t="s">
        <v>60</v>
      </c>
      <c r="B30" s="22" t="s">
        <v>61</v>
      </c>
      <c r="C30" s="23" t="n">
        <v>10</v>
      </c>
      <c r="D30" s="24" t="n">
        <v>45000</v>
      </c>
      <c r="E30" s="25" t="n">
        <v>1</v>
      </c>
      <c r="F30" s="26" t="n">
        <v>27</v>
      </c>
      <c r="G30" s="20"/>
    </row>
    <row r="31" customFormat="false" ht="15" hidden="false" customHeight="false" outlineLevel="0" collapsed="false">
      <c r="A31" s="21" t="s">
        <v>62</v>
      </c>
      <c r="B31" s="22" t="s">
        <v>63</v>
      </c>
      <c r="C31" s="27" t="n">
        <v>10</v>
      </c>
      <c r="D31" s="24" t="n">
        <v>397000</v>
      </c>
      <c r="E31" s="25" t="n">
        <v>1</v>
      </c>
      <c r="F31" s="26" t="n">
        <v>34</v>
      </c>
      <c r="G31" s="20"/>
    </row>
    <row r="32" customFormat="false" ht="15" hidden="false" customHeight="false" outlineLevel="0" collapsed="false">
      <c r="A32" s="21" t="s">
        <v>64</v>
      </c>
      <c r="B32" s="22" t="s">
        <v>65</v>
      </c>
      <c r="C32" s="27" t="n">
        <v>10</v>
      </c>
      <c r="D32" s="24" t="n">
        <v>331000</v>
      </c>
      <c r="E32" s="25" t="n">
        <v>1</v>
      </c>
      <c r="F32" s="26" t="n">
        <v>32</v>
      </c>
      <c r="G32" s="20"/>
    </row>
    <row r="33" customFormat="false" ht="15" hidden="false" customHeight="false" outlineLevel="0" collapsed="false">
      <c r="A33" s="21" t="s">
        <v>66</v>
      </c>
      <c r="B33" s="22" t="s">
        <v>67</v>
      </c>
      <c r="C33" s="23" t="n">
        <v>12</v>
      </c>
      <c r="D33" s="24" t="n">
        <v>306000</v>
      </c>
      <c r="E33" s="25" t="n">
        <v>2</v>
      </c>
      <c r="F33" s="26" t="n">
        <v>9</v>
      </c>
      <c r="G33" s="20"/>
    </row>
    <row r="34" customFormat="false" ht="15" hidden="false" customHeight="false" outlineLevel="0" collapsed="false">
      <c r="A34" s="21" t="s">
        <v>68</v>
      </c>
      <c r="B34" s="22" t="s">
        <v>69</v>
      </c>
      <c r="C34" s="23" t="n">
        <v>13</v>
      </c>
      <c r="D34" s="24" t="n">
        <v>1050000</v>
      </c>
      <c r="E34" s="25" t="n">
        <v>2</v>
      </c>
      <c r="F34" s="26" t="n">
        <v>67</v>
      </c>
      <c r="G34" s="20"/>
    </row>
    <row r="35" customFormat="false" ht="15" hidden="false" customHeight="false" outlineLevel="0" collapsed="false">
      <c r="A35" s="21" t="s">
        <v>70</v>
      </c>
      <c r="B35" s="22" t="s">
        <v>71</v>
      </c>
      <c r="C35" s="23" t="n">
        <v>14</v>
      </c>
      <c r="D35" s="24" t="n">
        <v>1240000</v>
      </c>
      <c r="E35" s="25" t="n">
        <v>2</v>
      </c>
      <c r="F35" s="26" t="s">
        <v>26</v>
      </c>
      <c r="G35" s="20"/>
    </row>
    <row r="36" customFormat="false" ht="15" hidden="false" customHeight="false" outlineLevel="0" collapsed="false">
      <c r="A36" s="21" t="s">
        <v>72</v>
      </c>
      <c r="B36" s="22" t="s">
        <v>73</v>
      </c>
      <c r="C36" s="23" t="n">
        <v>15</v>
      </c>
      <c r="D36" s="24" t="n">
        <v>5160000</v>
      </c>
      <c r="E36" s="25" t="n">
        <v>2</v>
      </c>
      <c r="F36" s="26" t="n">
        <v>15</v>
      </c>
      <c r="G36" s="20"/>
    </row>
    <row r="37" customFormat="false" ht="15" hidden="false" customHeight="false" outlineLevel="0" collapsed="false">
      <c r="A37" s="21" t="s">
        <v>74</v>
      </c>
      <c r="B37" s="22" t="s">
        <v>75</v>
      </c>
      <c r="C37" s="23" t="n">
        <v>16</v>
      </c>
      <c r="D37" s="24" t="n">
        <v>404000</v>
      </c>
      <c r="E37" s="25" t="n">
        <v>1</v>
      </c>
      <c r="F37" s="26" t="s">
        <v>26</v>
      </c>
      <c r="G37" s="20"/>
    </row>
    <row r="38" customFormat="false" ht="15" hidden="false" customHeight="false" outlineLevel="0" collapsed="false">
      <c r="A38" s="21" t="s">
        <v>53</v>
      </c>
      <c r="B38" s="22" t="s">
        <v>76</v>
      </c>
      <c r="C38" s="23" t="n">
        <v>17</v>
      </c>
      <c r="D38" s="24" t="n">
        <v>353000000</v>
      </c>
      <c r="E38" s="25" t="n">
        <v>2</v>
      </c>
      <c r="F38" s="26" t="n">
        <v>27</v>
      </c>
      <c r="G38" s="20"/>
    </row>
    <row r="39" customFormat="false" ht="15" hidden="false" customHeight="false" outlineLevel="0" collapsed="false">
      <c r="A39" s="21" t="s">
        <v>77</v>
      </c>
      <c r="B39" s="22" t="s">
        <v>78</v>
      </c>
      <c r="C39" s="27" t="n">
        <v>17</v>
      </c>
      <c r="D39" s="24" t="n">
        <v>1800000</v>
      </c>
      <c r="E39" s="25" t="n">
        <v>2</v>
      </c>
      <c r="F39" s="26" t="n">
        <v>40</v>
      </c>
      <c r="G39" s="20"/>
    </row>
    <row r="40" customFormat="false" ht="15" hidden="false" customHeight="false" outlineLevel="0" collapsed="false">
      <c r="A40" s="21" t="s">
        <v>79</v>
      </c>
      <c r="B40" s="22" t="s">
        <v>80</v>
      </c>
      <c r="C40" s="23" t="n">
        <v>17</v>
      </c>
      <c r="D40" s="24" t="n">
        <v>416000</v>
      </c>
      <c r="E40" s="25" t="n">
        <v>2</v>
      </c>
      <c r="F40" s="26" t="n">
        <v>89</v>
      </c>
      <c r="G40" s="20"/>
    </row>
    <row r="41" customFormat="false" ht="15" hidden="false" customHeight="false" outlineLevel="0" collapsed="false">
      <c r="A41" s="21" t="s">
        <v>81</v>
      </c>
      <c r="B41" s="22" t="s">
        <v>82</v>
      </c>
      <c r="C41" s="27" t="n">
        <v>18</v>
      </c>
      <c r="D41" s="24" t="n">
        <v>6660000</v>
      </c>
      <c r="E41" s="25" t="n">
        <v>2</v>
      </c>
      <c r="F41" s="26" t="n">
        <v>23</v>
      </c>
      <c r="G41" s="20"/>
    </row>
    <row r="42" customFormat="false" ht="15" hidden="false" customHeight="false" outlineLevel="0" collapsed="false">
      <c r="A42" s="21" t="s">
        <v>18</v>
      </c>
      <c r="B42" s="22" t="s">
        <v>83</v>
      </c>
      <c r="C42" s="27" t="n">
        <v>21</v>
      </c>
      <c r="D42" s="24" t="n">
        <v>3630000</v>
      </c>
      <c r="E42" s="25" t="n">
        <v>3</v>
      </c>
      <c r="F42" s="26" t="n">
        <v>11</v>
      </c>
      <c r="G42" s="20"/>
    </row>
    <row r="43" customFormat="false" ht="15" hidden="false" customHeight="false" outlineLevel="0" collapsed="false">
      <c r="A43" s="21" t="s">
        <v>84</v>
      </c>
      <c r="B43" s="22" t="s">
        <v>85</v>
      </c>
      <c r="C43" s="23" t="n">
        <v>25</v>
      </c>
      <c r="D43" s="24" t="n">
        <v>174000000</v>
      </c>
      <c r="E43" s="25" t="n">
        <v>3</v>
      </c>
      <c r="F43" s="26" t="n">
        <v>4</v>
      </c>
      <c r="G43" s="20"/>
    </row>
    <row r="44" customFormat="false" ht="15" hidden="false" customHeight="false" outlineLevel="0" collapsed="false">
      <c r="A44" s="21" t="s">
        <v>86</v>
      </c>
      <c r="B44" s="22" t="s">
        <v>87</v>
      </c>
      <c r="C44" s="23" t="n">
        <v>29</v>
      </c>
      <c r="D44" s="24" t="n">
        <v>2500000</v>
      </c>
      <c r="E44" s="25" t="n">
        <v>3</v>
      </c>
      <c r="F44" s="26" t="n">
        <v>4</v>
      </c>
      <c r="G44" s="20"/>
    </row>
    <row r="45" customFormat="false" ht="15" hidden="false" customHeight="false" outlineLevel="0" collapsed="false">
      <c r="A45" s="21" t="s">
        <v>88</v>
      </c>
      <c r="B45" s="22" t="s">
        <v>89</v>
      </c>
      <c r="C45" s="27" t="n">
        <v>38</v>
      </c>
      <c r="D45" s="24" t="n">
        <v>107000000</v>
      </c>
      <c r="E45" s="25" t="n">
        <v>4</v>
      </c>
      <c r="F45" s="26" t="s">
        <v>26</v>
      </c>
      <c r="G45" s="20"/>
    </row>
    <row r="46" customFormat="false" ht="15" hidden="false" customHeight="false" outlineLevel="0" collapsed="false">
      <c r="A46" s="21" t="s">
        <v>90</v>
      </c>
      <c r="B46" s="22" t="s">
        <v>91</v>
      </c>
      <c r="C46" s="27" t="n">
        <v>52</v>
      </c>
      <c r="D46" s="24" t="n">
        <v>5570000</v>
      </c>
      <c r="E46" s="25" t="n">
        <v>6</v>
      </c>
      <c r="F46" s="26" t="s">
        <v>26</v>
      </c>
      <c r="G46" s="20"/>
    </row>
    <row r="47" customFormat="false" ht="15" hidden="false" customHeight="false" outlineLevel="0" collapsed="false">
      <c r="A47" s="21" t="s">
        <v>92</v>
      </c>
      <c r="B47" s="22" t="s">
        <v>93</v>
      </c>
      <c r="C47" s="23" t="n">
        <v>57</v>
      </c>
      <c r="D47" s="24" t="n">
        <v>11100000</v>
      </c>
      <c r="E47" s="25" t="n">
        <v>6</v>
      </c>
      <c r="F47" s="26" t="n">
        <v>38</v>
      </c>
      <c r="G47" s="20"/>
    </row>
    <row r="48" customFormat="false" ht="15" hidden="false" customHeight="false" outlineLevel="0" collapsed="false">
      <c r="A48" s="21" t="s">
        <v>94</v>
      </c>
      <c r="B48" s="22" t="s">
        <v>95</v>
      </c>
      <c r="C48" s="27" t="n">
        <v>71</v>
      </c>
      <c r="D48" s="24" t="n">
        <v>2040000</v>
      </c>
      <c r="E48" s="25" t="n">
        <v>8</v>
      </c>
      <c r="F48" s="26" t="s">
        <v>26</v>
      </c>
      <c r="G48" s="20"/>
    </row>
    <row r="49" customFormat="false" ht="15" hidden="false" customHeight="false" outlineLevel="0" collapsed="false">
      <c r="A49" s="21" t="s">
        <v>96</v>
      </c>
      <c r="B49" s="22" t="s">
        <v>97</v>
      </c>
      <c r="C49" s="23" t="n">
        <v>79</v>
      </c>
      <c r="D49" s="24" t="n">
        <v>522000000</v>
      </c>
      <c r="E49" s="25" t="n">
        <v>8</v>
      </c>
      <c r="F49" s="26" t="s">
        <v>26</v>
      </c>
      <c r="G49" s="20"/>
    </row>
    <row r="50" customFormat="false" ht="15" hidden="false" customHeight="false" outlineLevel="0" collapsed="false">
      <c r="A50" s="21" t="s">
        <v>98</v>
      </c>
      <c r="B50" s="22" t="s">
        <v>99</v>
      </c>
      <c r="C50" s="23" t="n">
        <v>82</v>
      </c>
      <c r="D50" s="24" t="n">
        <v>359000</v>
      </c>
      <c r="E50" s="25" t="n">
        <v>9</v>
      </c>
      <c r="F50" s="26" t="n">
        <v>6</v>
      </c>
      <c r="G50" s="20"/>
    </row>
    <row r="51" customFormat="false" ht="15" hidden="false" customHeight="false" outlineLevel="0" collapsed="false">
      <c r="A51" s="21" t="s">
        <v>100</v>
      </c>
      <c r="B51" s="22" t="s">
        <v>101</v>
      </c>
      <c r="C51" s="23" t="n">
        <v>86</v>
      </c>
      <c r="D51" s="24" t="n">
        <v>370000000</v>
      </c>
      <c r="E51" s="25" t="n">
        <v>9</v>
      </c>
      <c r="F51" s="26" t="s">
        <v>26</v>
      </c>
      <c r="G51" s="20"/>
    </row>
    <row r="52" customFormat="false" ht="15" hidden="false" customHeight="false" outlineLevel="0" collapsed="false">
      <c r="A52" s="21" t="s">
        <v>102</v>
      </c>
      <c r="B52" s="22" t="s">
        <v>103</v>
      </c>
      <c r="C52" s="29" t="s">
        <v>104</v>
      </c>
      <c r="D52" s="24"/>
      <c r="E52" s="30" t="s">
        <v>26</v>
      </c>
      <c r="F52" s="26" t="n">
        <v>37</v>
      </c>
      <c r="G52" s="20"/>
    </row>
    <row r="53" customFormat="false" ht="15" hidden="false" customHeight="false" outlineLevel="0" collapsed="false">
      <c r="A53" s="21" t="s">
        <v>105</v>
      </c>
      <c r="B53" s="22" t="s">
        <v>106</v>
      </c>
      <c r="C53" s="29" t="s">
        <v>104</v>
      </c>
      <c r="D53" s="24"/>
      <c r="E53" s="30" t="s">
        <v>26</v>
      </c>
      <c r="F53" s="26" t="n">
        <v>94</v>
      </c>
      <c r="G53" s="20"/>
    </row>
    <row r="54" customFormat="false" ht="15" hidden="false" customHeight="false" outlineLevel="0" collapsed="false">
      <c r="A54" s="31" t="s">
        <v>107</v>
      </c>
      <c r="B54" s="22" t="s">
        <v>108</v>
      </c>
      <c r="C54" s="27" t="s">
        <v>104</v>
      </c>
      <c r="D54" s="24"/>
      <c r="E54" s="30" t="s">
        <v>26</v>
      </c>
      <c r="F54" s="26" t="s">
        <v>26</v>
      </c>
      <c r="G54" s="20"/>
    </row>
    <row r="55" customFormat="false" ht="15" hidden="false" customHeight="false" outlineLevel="0" collapsed="false">
      <c r="A55" s="21" t="s">
        <v>109</v>
      </c>
      <c r="B55" s="22" t="s">
        <v>110</v>
      </c>
      <c r="C55" s="29" t="s">
        <v>104</v>
      </c>
      <c r="D55" s="24"/>
      <c r="E55" s="30" t="s">
        <v>26</v>
      </c>
      <c r="F55" s="26" t="s">
        <v>26</v>
      </c>
      <c r="G55" s="20"/>
    </row>
    <row r="56" customFormat="false" ht="15" hidden="false" customHeight="false" outlineLevel="0" collapsed="false">
      <c r="A56" s="21" t="s">
        <v>111</v>
      </c>
      <c r="B56" s="22" t="s">
        <v>112</v>
      </c>
      <c r="C56" s="29" t="s">
        <v>104</v>
      </c>
      <c r="D56" s="24"/>
      <c r="E56" s="30" t="s">
        <v>26</v>
      </c>
      <c r="F56" s="26" t="s">
        <v>26</v>
      </c>
      <c r="G56" s="20"/>
    </row>
    <row r="57" customFormat="false" ht="15" hidden="false" customHeight="false" outlineLevel="0" collapsed="false">
      <c r="A57" s="21" t="s">
        <v>113</v>
      </c>
      <c r="B57" s="22" t="s">
        <v>114</v>
      </c>
      <c r="C57" s="29" t="s">
        <v>104</v>
      </c>
      <c r="D57" s="32"/>
      <c r="E57" s="30" t="s">
        <v>26</v>
      </c>
      <c r="F57" s="26" t="s">
        <v>26</v>
      </c>
      <c r="G57" s="20"/>
    </row>
    <row r="58" customFormat="false" ht="15" hidden="false" customHeight="false" outlineLevel="0" collapsed="false">
      <c r="A58" s="21" t="s">
        <v>115</v>
      </c>
      <c r="B58" s="22" t="s">
        <v>116</v>
      </c>
      <c r="C58" s="29" t="s">
        <v>104</v>
      </c>
      <c r="D58" s="32"/>
      <c r="E58" s="30" t="s">
        <v>26</v>
      </c>
      <c r="F58" s="26" t="s">
        <v>26</v>
      </c>
      <c r="G58" s="20"/>
    </row>
    <row r="59" customFormat="false" ht="15" hidden="false" customHeight="false" outlineLevel="0" collapsed="false">
      <c r="A59" s="21" t="s">
        <v>117</v>
      </c>
      <c r="B59" s="22" t="s">
        <v>118</v>
      </c>
      <c r="C59" s="29" t="s">
        <v>104</v>
      </c>
      <c r="D59" s="32"/>
      <c r="E59" s="30" t="s">
        <v>26</v>
      </c>
      <c r="F59" s="26" t="s">
        <v>26</v>
      </c>
      <c r="G59" s="20"/>
    </row>
    <row r="60" customFormat="false" ht="15" hidden="false" customHeight="false" outlineLevel="0" collapsed="false">
      <c r="A60" s="21" t="s">
        <v>119</v>
      </c>
      <c r="B60" s="22" t="s">
        <v>120</v>
      </c>
      <c r="C60" s="27" t="s">
        <v>104</v>
      </c>
      <c r="D60" s="24"/>
      <c r="E60" s="30" t="s">
        <v>26</v>
      </c>
      <c r="F60" s="26" t="s">
        <v>26</v>
      </c>
      <c r="G60" s="20"/>
    </row>
    <row r="61" customFormat="false" ht="15" hidden="false" customHeight="false" outlineLevel="0" collapsed="false">
      <c r="A61" s="21" t="s">
        <v>121</v>
      </c>
      <c r="B61" s="22" t="s">
        <v>122</v>
      </c>
      <c r="C61" s="27" t="s">
        <v>104</v>
      </c>
      <c r="D61" s="24"/>
      <c r="E61" s="30" t="s">
        <v>26</v>
      </c>
      <c r="F61" s="26" t="s">
        <v>26</v>
      </c>
      <c r="G61" s="20"/>
    </row>
    <row r="62" customFormat="false" ht="15" hidden="false" customHeight="false" outlineLevel="0" collapsed="false">
      <c r="A62" s="21" t="s">
        <v>123</v>
      </c>
      <c r="B62" s="22" t="s">
        <v>124</v>
      </c>
      <c r="C62" s="29" t="s">
        <v>104</v>
      </c>
      <c r="D62" s="32"/>
      <c r="E62" s="30" t="s">
        <v>26</v>
      </c>
      <c r="F62" s="26" t="s">
        <v>26</v>
      </c>
      <c r="G62" s="20"/>
    </row>
    <row r="63" customFormat="false" ht="15" hidden="false" customHeight="false" outlineLevel="0" collapsed="false">
      <c r="A63" s="21" t="s">
        <v>125</v>
      </c>
      <c r="B63" s="22"/>
      <c r="C63" s="29"/>
      <c r="D63" s="32"/>
      <c r="E63" s="25"/>
      <c r="F63" s="26"/>
      <c r="G63" s="20"/>
    </row>
    <row r="64" customFormat="false" ht="15" hidden="false" customHeight="false" outlineLevel="0" collapsed="false">
      <c r="A64" s="21" t="s">
        <v>126</v>
      </c>
      <c r="B64" s="22"/>
      <c r="C64" s="27"/>
      <c r="D64" s="24"/>
      <c r="E64" s="25"/>
      <c r="F64" s="26"/>
      <c r="G64" s="20"/>
    </row>
    <row r="65" customFormat="false" ht="15.75" hidden="false" customHeight="false" outlineLevel="0" collapsed="false">
      <c r="A65" s="33" t="s">
        <v>127</v>
      </c>
      <c r="B65" s="34"/>
      <c r="C65" s="35"/>
      <c r="D65" s="36"/>
      <c r="E65" s="37"/>
      <c r="F65" s="38"/>
      <c r="G65" s="20"/>
    </row>
    <row r="66" customFormat="false" ht="15" hidden="false" customHeight="false" outlineLevel="0" collapsed="false">
      <c r="A66" s="39"/>
      <c r="C66" s="40"/>
    </row>
    <row r="67" customFormat="false" ht="13.5" hidden="false" customHeight="false" outlineLevel="0" collapsed="false"/>
    <row r="68" customFormat="false" ht="13.5" hidden="false" customHeight="false" outlineLevel="0" collapsed="false">
      <c r="A68" s="41" t="s">
        <v>128</v>
      </c>
      <c r="B68" s="42" t="s">
        <v>129</v>
      </c>
      <c r="C68" s="13" t="s">
        <v>130</v>
      </c>
      <c r="D68" s="43"/>
    </row>
    <row r="69" customFormat="false" ht="18" hidden="false" customHeight="false" outlineLevel="0" collapsed="false">
      <c r="A69" s="44" t="s">
        <v>131</v>
      </c>
      <c r="B69" s="45" t="n">
        <v>30</v>
      </c>
      <c r="C69" s="46" t="n">
        <v>19</v>
      </c>
      <c r="D69" s="47"/>
    </row>
    <row r="70" customFormat="false" ht="18" hidden="false" customHeight="false" outlineLevel="0" collapsed="false">
      <c r="A70" s="48" t="s">
        <v>132</v>
      </c>
      <c r="B70" s="49" t="n">
        <v>9</v>
      </c>
      <c r="C70" s="50" t="n">
        <v>5</v>
      </c>
      <c r="D70" s="47"/>
    </row>
    <row r="71" customFormat="false" ht="18" hidden="false" customHeight="false" outlineLevel="0" collapsed="false">
      <c r="A71" s="48" t="s">
        <v>133</v>
      </c>
      <c r="B71" s="49" t="n">
        <v>3</v>
      </c>
      <c r="C71" s="50" t="n">
        <v>4</v>
      </c>
      <c r="D71" s="47"/>
    </row>
    <row r="72" customFormat="false" ht="18" hidden="false" customHeight="false" outlineLevel="0" collapsed="false">
      <c r="A72" s="48" t="s">
        <v>134</v>
      </c>
      <c r="B72" s="49" t="n">
        <v>1</v>
      </c>
      <c r="C72" s="50" t="n">
        <v>6</v>
      </c>
      <c r="D72" s="47"/>
    </row>
    <row r="73" customFormat="false" ht="18" hidden="false" customHeight="false" outlineLevel="0" collapsed="false">
      <c r="A73" s="48" t="s">
        <v>135</v>
      </c>
      <c r="B73" s="49" t="n">
        <v>0</v>
      </c>
      <c r="C73" s="50" t="n">
        <v>2</v>
      </c>
      <c r="D73" s="47"/>
    </row>
    <row r="74" customFormat="false" ht="18" hidden="false" customHeight="false" outlineLevel="0" collapsed="false">
      <c r="A74" s="48" t="s">
        <v>136</v>
      </c>
      <c r="B74" s="49" t="n">
        <v>2</v>
      </c>
      <c r="C74" s="50" t="n">
        <v>1</v>
      </c>
      <c r="D74" s="47"/>
    </row>
    <row r="75" customFormat="false" ht="18" hidden="false" customHeight="false" outlineLevel="0" collapsed="false">
      <c r="A75" s="48" t="s">
        <v>137</v>
      </c>
      <c r="B75" s="49" t="n">
        <v>0</v>
      </c>
      <c r="C75" s="50" t="n">
        <v>1</v>
      </c>
      <c r="D75" s="47"/>
    </row>
    <row r="76" customFormat="false" ht="18" hidden="false" customHeight="false" outlineLevel="0" collapsed="false">
      <c r="A76" s="48" t="s">
        <v>138</v>
      </c>
      <c r="B76" s="49" t="n">
        <v>2</v>
      </c>
      <c r="C76" s="50" t="n">
        <v>0</v>
      </c>
      <c r="D76" s="47"/>
    </row>
    <row r="77" customFormat="false" ht="18" hidden="false" customHeight="false" outlineLevel="0" collapsed="false">
      <c r="A77" s="48" t="s">
        <v>139</v>
      </c>
      <c r="B77" s="49" t="n">
        <v>2</v>
      </c>
      <c r="C77" s="50" t="n">
        <v>1</v>
      </c>
      <c r="D77" s="47"/>
    </row>
    <row r="78" customFormat="false" ht="18" hidden="false" customHeight="false" outlineLevel="0" collapsed="false">
      <c r="A78" s="48" t="s">
        <v>140</v>
      </c>
      <c r="B78" s="51" t="n">
        <v>0</v>
      </c>
      <c r="C78" s="50" t="n">
        <v>1</v>
      </c>
      <c r="D78" s="47"/>
    </row>
    <row r="79" customFormat="false" ht="18.75" hidden="false" customHeight="false" outlineLevel="0" collapsed="false">
      <c r="A79" s="52" t="s">
        <v>141</v>
      </c>
      <c r="B79" s="51" t="n">
        <v>11</v>
      </c>
      <c r="C79" s="53" t="n">
        <v>20</v>
      </c>
      <c r="D79" s="47"/>
    </row>
    <row r="80" customFormat="false" ht="13.5" hidden="false" customHeight="false" outlineLevel="0" collapsed="false">
      <c r="A80" s="54" t="s">
        <v>142</v>
      </c>
      <c r="B80" s="55" t="n">
        <f aca="false">SUM(B69:B79)</f>
        <v>60</v>
      </c>
      <c r="C80" s="56" t="n">
        <f aca="false">SUM(C69:C79)</f>
        <v>60</v>
      </c>
      <c r="D8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01:08Z</dcterms:created>
  <dc:creator>pkerigna</dc:creator>
  <dc:description/>
  <dc:language>en-US</dc:language>
  <cp:lastModifiedBy>HelloYou</cp:lastModifiedBy>
  <dcterms:modified xsi:type="dcterms:W3CDTF">2006-11-19T21:21:33Z</dcterms:modified>
  <cp:revision>0</cp:revision>
  <dc:subject/>
  <dc:title/>
</cp:coreProperties>
</file>